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lpha" vbProcedure="false">Sheet1!$B$8</definedName>
    <definedName function="false" hidden="false" name="deg" vbProcedure="false">Sheet1!$R$2</definedName>
    <definedName function="false" hidden="false" name="Delta" vbProcedure="false">Sheet1!$C$8</definedName>
    <definedName function="false" hidden="false" name="e" vbProcedure="false">Sheet1!$B$13</definedName>
    <definedName function="false" hidden="false" name="Eff" vbProcedure="false">Sheet1!$B$19</definedName>
    <definedName function="false" hidden="false" name="EH" vbProcedure="false">Sheet1!$D$6</definedName>
    <definedName function="false" hidden="false" name="EV" vbProcedure="false">Sheet1!$B$6</definedName>
    <definedName function="false" hidden="false" name="Gain" vbProcedure="false">Sheet1!$E$19</definedName>
    <definedName function="false" hidden="false" name="PL" vbProcedure="false">Sheet1!$C$19</definedName>
    <definedName function="false" hidden="false" name="PR" vbProcedure="false">Sheet1!$E$19</definedName>
    <definedName function="false" hidden="false" name="PT" vbProcedure="false">#REF!</definedName>
    <definedName function="false" hidden="false" name="Theta" vbProcedure="false">Sheet1!$B$17</definedName>
    <definedName function="false" hidden="false" name="Tilt" vbProcedure="false">Sheet1!$B$15</definedName>
    <definedName function="false" hidden="false" name="xa" vbProcedure="false">Sheet1!$E$11</definedName>
    <definedName function="false" hidden="false" name="xp" vbProcedure="false">Sheet1!$B$11</definedName>
    <definedName function="false" hidden="false" name="ya" vbProcedure="false">Sheet1!$F$11</definedName>
    <definedName function="false" hidden="false" name="yp" vbProcedure="false">Sheet1!$C$11</definedName>
    <definedName function="false" hidden="false" name="za" vbProcedure="false">Sheet1!$G$11</definedName>
    <definedName function="false" hidden="false" name="zp" vbProcedure="false">Sheet1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olarization Equations from Vertical power, Horizontal power (dB) and phase (degrees) in   yellow fields</t>
  </si>
  <si>
    <t xml:space="preserve">P2</t>
  </si>
  <si>
    <t xml:space="preserve">P1</t>
  </si>
  <si>
    <t xml:space="preserve">E2</t>
  </si>
  <si>
    <t xml:space="preserve">A2</t>
  </si>
  <si>
    <t xml:space="preserve">E1</t>
  </si>
  <si>
    <t xml:space="preserve">A1</t>
  </si>
  <si>
    <t xml:space="preserve">Alpha</t>
  </si>
  <si>
    <t xml:space="preserve">Delta</t>
  </si>
  <si>
    <t xml:space="preserve">Measured Polarization</t>
  </si>
  <si>
    <t xml:space="preserve">Companion Antenna Polarization</t>
  </si>
  <si>
    <t xml:space="preserve">xp</t>
  </si>
  <si>
    <t xml:space="preserve">yp</t>
  </si>
  <si>
    <t xml:space="preserve">zp</t>
  </si>
  <si>
    <t xml:space="preserve">xa</t>
  </si>
  <si>
    <t xml:space="preserve">ya</t>
  </si>
  <si>
    <t xml:space="preserve">za</t>
  </si>
  <si>
    <t xml:space="preserve">Eliptic(e)</t>
  </si>
  <si>
    <t xml:space="preserve">(in degrees)</t>
  </si>
  <si>
    <t xml:space="preserve">Tilt</t>
  </si>
  <si>
    <t xml:space="preserve">Theta</t>
  </si>
  <si>
    <t xml:space="preserve">Efficiency</t>
  </si>
  <si>
    <t xml:space="preserve">Polarization Loss</t>
  </si>
  <si>
    <t xml:space="preserve">Gain (dB)</t>
  </si>
  <si>
    <t xml:space="preserve">Axial Ratio</t>
  </si>
  <si>
    <t xml:space="preserve">dB</t>
  </si>
  <si>
    <t xml:space="preserve">dB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Symbol"/>
      <family val="1"/>
      <charset val="2"/>
    </font>
    <font>
      <sz val="11"/>
      <color rgb="FF000000"/>
      <name val="Times New Roman"/>
      <family val="0"/>
    </font>
    <font>
      <sz val="11"/>
      <color rgb="FF000000"/>
      <name val="Symbo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3</xdr:row>
      <xdr:rowOff>0</xdr:rowOff>
    </xdr:from>
    <xdr:to>
      <xdr:col>15</xdr:col>
      <xdr:colOff>393120</xdr:colOff>
      <xdr:row>36</xdr:row>
      <xdr:rowOff>56880</xdr:rowOff>
    </xdr:to>
    <xdr:pic>
      <xdr:nvPicPr>
        <xdr:cNvPr id="0" name="Picture 2" descr="Polarization Sphere.jpg"/>
        <xdr:cNvPicPr/>
      </xdr:nvPicPr>
      <xdr:blipFill>
        <a:blip r:embed="rId1"/>
        <a:stretch/>
      </xdr:blipFill>
      <xdr:spPr>
        <a:xfrm>
          <a:off x="6167520" y="666720"/>
          <a:ext cx="5443560" cy="677016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1240</xdr:colOff>
      <xdr:row>19</xdr:row>
      <xdr:rowOff>114120</xdr:rowOff>
    </xdr:from>
    <xdr:to>
      <xdr:col>6</xdr:col>
      <xdr:colOff>40680</xdr:colOff>
      <xdr:row>36</xdr:row>
      <xdr:rowOff>66240</xdr:rowOff>
    </xdr:to>
    <xdr:sp>
      <xdr:nvSpPr>
        <xdr:cNvPr id="1" name="TextBox 3"/>
        <xdr:cNvSpPr/>
      </xdr:nvSpPr>
      <xdr:spPr>
        <a:xfrm>
          <a:off x="201240" y="4093560"/>
          <a:ext cx="5262480" cy="33526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graphic and the equations above apply to measurements taken from two antennas, one vertical and one horizontal.  The two antennas must be calibrated to equal gain and phase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When the transmitting and receiving antennas have different polarizations;i.e., one circular and one elliptical, there is a loss of received power due to polarization mismatch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e Poincare sphere is a mathematical tool in the same manner as a nomogram.  Any polarization can be positioned on the Poincare sphere, radius = 1.  The polarization mismatch loss is computed as the the angular distance on the Poincare sphere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(2q)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etween the transmit antenna polarization and the receive antenna polarization.  When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2q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=  180 degrees such as from vertical to horizontal, the antennas are "cross polarized" and there is zero power transf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n this worksheet the two polarizations are expressed in terms of the xa,ya,za components of the points on the Poincare spher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2" width="10.71"/>
    <col collapsed="false" customWidth="true" hidden="false" outlineLevel="0" max="6" min="6" style="2" width="24.99"/>
    <col collapsed="false" customWidth="false" hidden="false" outlineLevel="0" max="7" min="7" style="2" width="9.14"/>
    <col collapsed="false" customWidth="false" hidden="false" outlineLevel="0" max="16" min="8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3"/>
    </row>
    <row r="2" customFormat="false" ht="21" hidden="false" customHeight="false" outlineLevel="0" collapsed="false">
      <c r="A2" s="4" t="s">
        <v>0</v>
      </c>
      <c r="B2" s="5"/>
      <c r="M2" s="6"/>
      <c r="N2" s="6"/>
      <c r="R2" s="1" t="n">
        <v>0.0174532925199433</v>
      </c>
    </row>
    <row r="3" customFormat="false" ht="15.75" hidden="false" customHeight="false" outlineLevel="0" collapsed="false">
      <c r="B3" s="7" t="s">
        <v>1</v>
      </c>
      <c r="C3" s="5"/>
      <c r="D3" s="7" t="s">
        <v>2</v>
      </c>
      <c r="E3" s="8"/>
    </row>
    <row r="4" customFormat="false" ht="16.5" hidden="false" customHeight="false" outlineLevel="0" collapsed="false">
      <c r="B4" s="9" t="n">
        <v>0</v>
      </c>
      <c r="C4" s="5"/>
      <c r="D4" s="9" t="n">
        <v>0</v>
      </c>
      <c r="E4" s="8"/>
    </row>
    <row r="5" customFormat="false" ht="15.75" hidden="false" customHeight="false" outlineLevel="0" collapsed="false">
      <c r="B5" s="7" t="s">
        <v>3</v>
      </c>
      <c r="C5" s="10" t="s">
        <v>4</v>
      </c>
      <c r="D5" s="7" t="s">
        <v>5</v>
      </c>
      <c r="E5" s="11" t="s">
        <v>6</v>
      </c>
    </row>
    <row r="6" customFormat="false" ht="16.5" hidden="false" customHeight="false" outlineLevel="0" collapsed="false">
      <c r="B6" s="12" t="n">
        <f aca="false">10^(B4/20)</f>
        <v>1</v>
      </c>
      <c r="C6" s="13" t="n">
        <v>0</v>
      </c>
      <c r="D6" s="12" t="n">
        <f aca="false">10^(D4/20)</f>
        <v>1</v>
      </c>
      <c r="E6" s="14" t="n">
        <v>180</v>
      </c>
    </row>
    <row r="7" customFormat="false" ht="15.75" hidden="false" customHeight="false" outlineLevel="0" collapsed="false">
      <c r="B7" s="15" t="s">
        <v>7</v>
      </c>
      <c r="C7" s="16" t="s">
        <v>8</v>
      </c>
    </row>
    <row r="8" customFormat="false" ht="16.5" hidden="false" customHeight="false" outlineLevel="0" collapsed="false">
      <c r="B8" s="17" t="n">
        <f aca="false">ATAN(EV/D6)/deg</f>
        <v>45</v>
      </c>
      <c r="C8" s="18" t="n">
        <f aca="false">C6-E6</f>
        <v>-180</v>
      </c>
    </row>
    <row r="9" customFormat="false" ht="16.5" hidden="false" customHeight="false" outlineLevel="0" collapsed="false">
      <c r="B9" s="19" t="s">
        <v>9</v>
      </c>
      <c r="C9" s="19"/>
      <c r="D9" s="19"/>
      <c r="E9" s="20" t="s">
        <v>10</v>
      </c>
      <c r="F9" s="20"/>
      <c r="G9" s="20"/>
    </row>
    <row r="10" customFormat="false" ht="16.5" hidden="false" customHeight="false" outlineLevel="0" collapsed="false">
      <c r="B10" s="21" t="s">
        <v>11</v>
      </c>
      <c r="C10" s="22" t="s">
        <v>12</v>
      </c>
      <c r="D10" s="23" t="s">
        <v>13</v>
      </c>
      <c r="E10" s="24" t="s">
        <v>14</v>
      </c>
      <c r="F10" s="25" t="s">
        <v>15</v>
      </c>
      <c r="G10" s="26" t="s">
        <v>16</v>
      </c>
    </row>
    <row r="11" customFormat="false" ht="16.5" hidden="false" customHeight="false" outlineLevel="0" collapsed="false">
      <c r="B11" s="27" t="n">
        <f aca="false">COS(2*Alpha*deg)</f>
        <v>6.12323399573677E-017</v>
      </c>
      <c r="C11" s="28" t="n">
        <f aca="false">SIN(2*Alpha*deg)*COS(Delta*deg)</f>
        <v>-1</v>
      </c>
      <c r="D11" s="29" t="n">
        <f aca="false">SIN(2*Alpha*deg)*SIN(Delta*deg)</f>
        <v>7.6571373978539E-016</v>
      </c>
      <c r="E11" s="27" t="n">
        <v>0</v>
      </c>
      <c r="F11" s="28" t="n">
        <v>-1</v>
      </c>
      <c r="G11" s="29" t="n">
        <v>0</v>
      </c>
      <c r="Q11" s="1" t="n">
        <f aca="false">10^(-6)</f>
        <v>1E-006</v>
      </c>
    </row>
    <row r="12" customFormat="false" ht="15.75" hidden="false" customHeight="false" outlineLevel="0" collapsed="false">
      <c r="B12" s="15" t="s">
        <v>17</v>
      </c>
      <c r="C12" s="16" t="s">
        <v>18</v>
      </c>
    </row>
    <row r="13" customFormat="false" ht="17.1" hidden="false" customHeight="true" outlineLevel="0" collapsed="false">
      <c r="B13" s="30" t="n">
        <f aca="false">(ASIN(zp))/2</f>
        <v>3.82856869892695E-016</v>
      </c>
      <c r="C13" s="31" t="n">
        <f aca="false">e/deg</f>
        <v>2.19360828024407E-014</v>
      </c>
      <c r="F13" s="32" t="str">
        <f aca="false">IF(SQRT(xa^2+ya^2+za^2)=1,"Companion Antena Values OK","Bad Value in Companion Antenna")</f>
        <v>Companion Antena Values OK</v>
      </c>
    </row>
    <row r="14" customFormat="false" ht="15.75" hidden="false" customHeight="false" outlineLevel="0" collapsed="false">
      <c r="B14" s="30" t="s">
        <v>19</v>
      </c>
      <c r="C14" s="31" t="s">
        <v>18</v>
      </c>
    </row>
    <row r="15" customFormat="false" ht="15.75" hidden="false" customHeight="false" outlineLevel="0" collapsed="false">
      <c r="B15" s="30" t="n">
        <f aca="false">IF(xp=0,10^((ATAN2(Q11,yp))/2),(ATAN2(xp,yp))/2)</f>
        <v>-0.785398163397448</v>
      </c>
      <c r="C15" s="31" t="n">
        <f aca="false">Tilt/deg</f>
        <v>-45</v>
      </c>
    </row>
    <row r="16" customFormat="false" ht="15.75" hidden="false" customHeight="false" outlineLevel="0" collapsed="false">
      <c r="B16" s="30" t="s">
        <v>20</v>
      </c>
      <c r="C16" s="31" t="s">
        <v>18</v>
      </c>
    </row>
    <row r="17" customFormat="false" ht="16.5" hidden="false" customHeight="false" outlineLevel="0" collapsed="false">
      <c r="B17" s="17" t="n">
        <f aca="false">ACOS(xp*xa+yp*ya+zp*za)/2</f>
        <v>0</v>
      </c>
      <c r="C17" s="18" t="n">
        <f aca="false">Theta/deg</f>
        <v>0</v>
      </c>
      <c r="G17" s="1"/>
    </row>
    <row r="18" customFormat="false" ht="16.5" hidden="false" customHeight="false" outlineLevel="0" collapsed="false">
      <c r="B18" s="33" t="s">
        <v>21</v>
      </c>
      <c r="C18" s="34" t="s">
        <v>22</v>
      </c>
      <c r="D18" s="34"/>
      <c r="E18" s="34" t="s">
        <v>23</v>
      </c>
      <c r="F18" s="35" t="s">
        <v>24</v>
      </c>
      <c r="G18" s="35"/>
    </row>
    <row r="19" customFormat="false" ht="17.25" hidden="false" customHeight="false" outlineLevel="0" collapsed="false">
      <c r="B19" s="36" t="n">
        <f aca="false">(COS(Theta))^2</f>
        <v>1</v>
      </c>
      <c r="C19" s="37" t="n">
        <f aca="false">-10*LOG10(Eff)</f>
        <v>-0</v>
      </c>
      <c r="D19" s="38" t="s">
        <v>25</v>
      </c>
      <c r="E19" s="37" t="n">
        <f aca="false">10*LOG10(Eff*(EV^2+EH^2))</f>
        <v>3.01029995663981</v>
      </c>
      <c r="F19" s="39" t="str">
        <f aca="false">IF(OR(Delta=0,Delta=180,Delta=-180),"Infinity",20*LOG(ABS(1/TAN(e))))</f>
        <v>Infinity</v>
      </c>
      <c r="G19" s="40" t="s">
        <v>26</v>
      </c>
    </row>
    <row r="22" customFormat="false" ht="15.75" hidden="false" customHeight="false" outlineLevel="0" collapsed="false">
      <c r="B22" s="41"/>
    </row>
  </sheetData>
  <mergeCells count="6">
    <mergeCell ref="C3:C4"/>
    <mergeCell ref="E3:E4"/>
    <mergeCell ref="B9:D9"/>
    <mergeCell ref="E9:G9"/>
    <mergeCell ref="C18:D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9:56:10Z</dcterms:created>
  <dc:creator>gordonel</dc:creator>
  <dc:description/>
  <dc:language>en-US</dc:language>
  <cp:lastModifiedBy>Gordon</cp:lastModifiedBy>
  <dcterms:modified xsi:type="dcterms:W3CDTF">2015-10-10T21:43:48Z</dcterms:modified>
  <cp:revision>0</cp:revision>
  <dc:subject/>
  <dc:title/>
</cp:coreProperties>
</file>